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Приложение 6
к постановлению администрации  
Михайловского муниципального района
"__"______2014 г. №___</t>
  </si>
  <si>
    <t xml:space="preserve"> Лимиты бюджетных средств на  водоотведение  в 2015 году для 
         учреждений, финансируемых из  средств местного бюджета</t>
  </si>
  <si>
    <t xml:space="preserve">Тарифы: ООО"Водоканал" - 1 полугодие - 15,64 руб/куб.м, 2 полугодие - 16,58 руб/куб.м; </t>
  </si>
  <si>
    <t xml:space="preserve"> КГУП "Примтеплоэнерго" для потребителей Новошахтинского ГП - 1 полугодие - 15,82 руб/куб.м., 2 полугодие - 16,77руб/куб.м.</t>
  </si>
  <si>
    <t xml:space="preserve"> КГУП "Примтеплоэнерго" для потребителей Ивановского СП - 1 полугодие - 18,03 руб/куб.м., 2 полугодие - 19,11руб/куб.м.</t>
  </si>
  <si>
    <t xml:space="preserve">               ООО Союз-К-1 полугодие -12,90 руб/куб.м, 2 полугодие- 13,67 руб./куб.м.</t>
  </si>
  <si>
    <t xml:space="preserve">               индекс-дефлятор 106 %</t>
  </si>
  <si>
    <t xml:space="preserve">Наименование
потребителей
</t>
  </si>
  <si>
    <t xml:space="preserve">ед. изм.</t>
  </si>
  <si>
    <t xml:space="preserve">Лимит на
2015 год</t>
  </si>
  <si>
    <t xml:space="preserve">                                            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куб. м</t>
  </si>
  <si>
    <t xml:space="preserve">руб.</t>
  </si>
  <si>
    <t xml:space="preserve">МКУ "УХО Администрации Михайловского 
муниципального
района"</t>
  </si>
  <si>
    <t xml:space="preserve">МБОУ ДОД "Детская  школа искусств" с.Михайло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КОУ "МСО ОУ" (д/с с.Ляличи)</t>
  </si>
  <si>
    <t xml:space="preserve">куб.м</t>
  </si>
  <si>
    <t xml:space="preserve">Итого по ДОУ</t>
  </si>
  <si>
    <t xml:space="preserve">Итого по образованию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O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6.7"/>
    <col collapsed="false" customWidth="true" hidden="false" outlineLevel="0" max="3" min="3" style="2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9.14"/>
  </cols>
  <sheetData>
    <row r="1" customFormat="false" ht="54" hidden="false" customHeight="true" outlineLevel="0" collapsed="false">
      <c r="A1" s="3"/>
      <c r="J1" s="4" t="s">
        <v>0</v>
      </c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/>
      <c r="B3" s="7"/>
      <c r="C3" s="8"/>
      <c r="D3" s="7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true" outlineLevel="0" collapsed="false">
      <c r="A4" s="6"/>
      <c r="B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0.25" hidden="false" customHeight="true" outlineLevel="0" collapsed="false">
      <c r="A5" s="6"/>
      <c r="B5" s="7"/>
      <c r="C5" s="8"/>
      <c r="D5" s="7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8.75" hidden="false" customHeight="true" outlineLevel="0" collapsed="false"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true" outlineLevel="0" collapsed="false">
      <c r="E7" s="12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9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A9" s="17"/>
      <c r="B9" s="14"/>
      <c r="C9" s="18"/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9" t="s">
        <v>19</v>
      </c>
      <c r="M9" s="19" t="s">
        <v>20</v>
      </c>
      <c r="N9" s="19" t="s">
        <v>21</v>
      </c>
      <c r="O9" s="19" t="s">
        <v>22</v>
      </c>
    </row>
    <row r="10" s="23" customFormat="true" ht="12.75" hidden="false" customHeight="true" outlineLevel="0" collapsed="false">
      <c r="A10" s="20" t="s">
        <v>23</v>
      </c>
      <c r="B10" s="14" t="s">
        <v>24</v>
      </c>
      <c r="C10" s="21" t="n">
        <f aca="false">SUM(D10:O10)</f>
        <v>24</v>
      </c>
      <c r="D10" s="22" t="n">
        <v>2</v>
      </c>
      <c r="E10" s="22" t="n">
        <v>2</v>
      </c>
      <c r="F10" s="22" t="n">
        <v>2</v>
      </c>
      <c r="G10" s="22" t="n">
        <v>2</v>
      </c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</row>
    <row r="11" s="23" customFormat="true" ht="46.5" hidden="false" customHeight="true" outlineLevel="0" collapsed="false">
      <c r="A11" s="20"/>
      <c r="B11" s="14" t="s">
        <v>25</v>
      </c>
      <c r="C11" s="21" t="n">
        <f aca="false">D11+E11+F11+G11+H11+I11+J11+K11+L11+M11+N11+O11</f>
        <v>386.64</v>
      </c>
      <c r="D11" s="22" t="n">
        <f aca="false">D10*15.64</f>
        <v>31.28</v>
      </c>
      <c r="E11" s="22" t="n">
        <f aca="false">E10*15.64</f>
        <v>31.28</v>
      </c>
      <c r="F11" s="22" t="n">
        <f aca="false">F10*15.64</f>
        <v>31.28</v>
      </c>
      <c r="G11" s="22" t="n">
        <f aca="false">G10*15.64</f>
        <v>31.28</v>
      </c>
      <c r="H11" s="22" t="n">
        <f aca="false">H10*15.64</f>
        <v>31.28</v>
      </c>
      <c r="I11" s="22" t="n">
        <f aca="false">I10*15.64</f>
        <v>31.28</v>
      </c>
      <c r="J11" s="22" t="n">
        <f aca="false">J10*16.58</f>
        <v>33.16</v>
      </c>
      <c r="K11" s="22" t="n">
        <f aca="false">K10*16.58</f>
        <v>33.16</v>
      </c>
      <c r="L11" s="22" t="n">
        <f aca="false">L10*16.58</f>
        <v>33.16</v>
      </c>
      <c r="M11" s="22" t="n">
        <f aca="false">M10*16.58</f>
        <v>33.16</v>
      </c>
      <c r="N11" s="22" t="n">
        <f aca="false">N10*16.58</f>
        <v>33.16</v>
      </c>
      <c r="O11" s="22" t="n">
        <f aca="false">O10*16.58</f>
        <v>33.16</v>
      </c>
    </row>
    <row r="12" s="23" customFormat="true" ht="12.75" hidden="false" customHeight="true" outlineLevel="0" collapsed="false">
      <c r="A12" s="20" t="s">
        <v>26</v>
      </c>
      <c r="B12" s="14" t="s">
        <v>24</v>
      </c>
      <c r="C12" s="21" t="n">
        <f aca="false">D12+E12+F12+G12+H12+I12+J12+K12+L12+M12+N12+O12</f>
        <v>385</v>
      </c>
      <c r="D12" s="22" t="n">
        <v>32</v>
      </c>
      <c r="E12" s="22" t="n">
        <v>32</v>
      </c>
      <c r="F12" s="22" t="n">
        <v>32</v>
      </c>
      <c r="G12" s="22" t="n">
        <v>32</v>
      </c>
      <c r="H12" s="22" t="n">
        <v>32</v>
      </c>
      <c r="I12" s="22" t="n">
        <v>32</v>
      </c>
      <c r="J12" s="22" t="n">
        <v>33</v>
      </c>
      <c r="K12" s="22" t="n">
        <v>32</v>
      </c>
      <c r="L12" s="22" t="n">
        <v>32</v>
      </c>
      <c r="M12" s="22" t="n">
        <v>32</v>
      </c>
      <c r="N12" s="22" t="n">
        <v>32</v>
      </c>
      <c r="O12" s="22" t="n">
        <v>32</v>
      </c>
    </row>
    <row r="13" s="23" customFormat="true" ht="48" hidden="false" customHeight="true" outlineLevel="0" collapsed="false">
      <c r="A13" s="20"/>
      <c r="B13" s="14" t="s">
        <v>25</v>
      </c>
      <c r="C13" s="21" t="n">
        <f aca="false">D13+E13+F13+G13+H13+I13+J13+K13+L13+M13+N13+O13</f>
        <v>6202.82</v>
      </c>
      <c r="D13" s="22" t="n">
        <f aca="false">D12*15.64</f>
        <v>500.48</v>
      </c>
      <c r="E13" s="22" t="n">
        <f aca="false">E12*15.64</f>
        <v>500.48</v>
      </c>
      <c r="F13" s="22" t="n">
        <f aca="false">F12*15.64</f>
        <v>500.48</v>
      </c>
      <c r="G13" s="22" t="n">
        <f aca="false">G12*15.64</f>
        <v>500.48</v>
      </c>
      <c r="H13" s="22" t="n">
        <f aca="false">H12*15.64</f>
        <v>500.48</v>
      </c>
      <c r="I13" s="22" t="n">
        <f aca="false">I12*15.64</f>
        <v>500.48</v>
      </c>
      <c r="J13" s="22" t="n">
        <f aca="false">J12*16.58</f>
        <v>547.14</v>
      </c>
      <c r="K13" s="22" t="n">
        <f aca="false">K12*16.58</f>
        <v>530.56</v>
      </c>
      <c r="L13" s="22" t="n">
        <f aca="false">L12*16.58</f>
        <v>530.56</v>
      </c>
      <c r="M13" s="22" t="n">
        <f aca="false">M12*16.58</f>
        <v>530.56</v>
      </c>
      <c r="N13" s="22" t="n">
        <f aca="false">N12*16.58</f>
        <v>530.56</v>
      </c>
      <c r="O13" s="22" t="n">
        <f aca="false">O12*16.58</f>
        <v>530.56</v>
      </c>
    </row>
    <row r="14" s="23" customFormat="true" ht="12.75" hidden="false" customHeight="true" outlineLevel="0" collapsed="false">
      <c r="A14" s="20" t="s">
        <v>27</v>
      </c>
      <c r="B14" s="14" t="s">
        <v>24</v>
      </c>
      <c r="C14" s="21" t="n">
        <f aca="false">D14+E14+F14+G14+H14+I14+J14+K14+L14+M14+N14+O14</f>
        <v>21</v>
      </c>
      <c r="D14" s="22" t="n">
        <v>2</v>
      </c>
      <c r="E14" s="22" t="n">
        <v>2</v>
      </c>
      <c r="F14" s="22" t="n">
        <v>2</v>
      </c>
      <c r="G14" s="22" t="n">
        <v>2</v>
      </c>
      <c r="H14" s="22" t="n">
        <v>2</v>
      </c>
      <c r="I14" s="22" t="n">
        <v>1</v>
      </c>
      <c r="J14" s="22" t="n">
        <v>1</v>
      </c>
      <c r="K14" s="22" t="n">
        <v>1</v>
      </c>
      <c r="L14" s="22" t="n">
        <v>2</v>
      </c>
      <c r="M14" s="22" t="n">
        <v>2</v>
      </c>
      <c r="N14" s="22" t="n">
        <v>2</v>
      </c>
      <c r="O14" s="24" t="n">
        <v>2</v>
      </c>
    </row>
    <row r="15" s="23" customFormat="true" ht="34.5" hidden="false" customHeight="true" outlineLevel="0" collapsed="false">
      <c r="A15" s="20"/>
      <c r="B15" s="14" t="s">
        <v>25</v>
      </c>
      <c r="C15" s="21" t="n">
        <f aca="false">D15+E15+F15+G15+H15+I15+J15+K15+L15+M15+N15+O15</f>
        <v>341.72</v>
      </c>
      <c r="D15" s="22" t="n">
        <f aca="false">D14*15.82</f>
        <v>31.64</v>
      </c>
      <c r="E15" s="22" t="n">
        <f aca="false">E14*15.82</f>
        <v>31.64</v>
      </c>
      <c r="F15" s="22" t="n">
        <f aca="false">F14*15.82</f>
        <v>31.64</v>
      </c>
      <c r="G15" s="22" t="n">
        <f aca="false">G14*15.82</f>
        <v>31.64</v>
      </c>
      <c r="H15" s="22" t="n">
        <f aca="false">H14*15.82</f>
        <v>31.64</v>
      </c>
      <c r="I15" s="22" t="n">
        <f aca="false">I14*15.82</f>
        <v>15.82</v>
      </c>
      <c r="J15" s="22" t="n">
        <f aca="false">J14*16.77</f>
        <v>16.77</v>
      </c>
      <c r="K15" s="22" t="n">
        <f aca="false">K14*16.77</f>
        <v>16.77</v>
      </c>
      <c r="L15" s="22" t="n">
        <f aca="false">L14*16.77</f>
        <v>33.54</v>
      </c>
      <c r="M15" s="22" t="n">
        <f aca="false">M14*16.77</f>
        <v>33.54</v>
      </c>
      <c r="N15" s="22" t="n">
        <f aca="false">N14*16.77</f>
        <v>33.54</v>
      </c>
      <c r="O15" s="22" t="n">
        <f aca="false">O14*16.77</f>
        <v>33.54</v>
      </c>
    </row>
    <row r="16" s="23" customFormat="true" ht="15" hidden="false" customHeight="true" outlineLevel="0" collapsed="false">
      <c r="A16" s="20" t="s">
        <v>28</v>
      </c>
      <c r="B16" s="14" t="s">
        <v>24</v>
      </c>
      <c r="C16" s="21" t="n">
        <f aca="false">D16+E16+F16+G16+H16+I16+J16+K16+L16+M16+N16+O16</f>
        <v>1000</v>
      </c>
      <c r="D16" s="25" t="n">
        <v>83.33</v>
      </c>
      <c r="E16" s="25" t="n">
        <v>83.33</v>
      </c>
      <c r="F16" s="25" t="n">
        <v>83.34</v>
      </c>
      <c r="G16" s="25" t="n">
        <v>83.33</v>
      </c>
      <c r="H16" s="25" t="n">
        <v>83.33</v>
      </c>
      <c r="I16" s="26" t="n">
        <v>83.34</v>
      </c>
      <c r="J16" s="26" t="n">
        <v>83.33</v>
      </c>
      <c r="K16" s="26" t="n">
        <v>83.33</v>
      </c>
      <c r="L16" s="25" t="n">
        <v>83.34</v>
      </c>
      <c r="M16" s="25" t="n">
        <v>83.33</v>
      </c>
      <c r="N16" s="25" t="n">
        <v>83.33</v>
      </c>
      <c r="O16" s="25" t="n">
        <v>83.34</v>
      </c>
    </row>
    <row r="17" s="23" customFormat="true" ht="12.75" hidden="false" customHeight="false" outlineLevel="0" collapsed="false">
      <c r="A17" s="20"/>
      <c r="B17" s="14" t="s">
        <v>25</v>
      </c>
      <c r="C17" s="21" t="n">
        <f aca="false">D17+E17+F17+G17+H17+I17+J17+K17+L17+M17+N17+O17</f>
        <v>18570</v>
      </c>
      <c r="D17" s="22" t="n">
        <f aca="false">D16*18.03</f>
        <v>1502.4399</v>
      </c>
      <c r="E17" s="22" t="n">
        <f aca="false">E16*18.03</f>
        <v>1502.4399</v>
      </c>
      <c r="F17" s="22" t="n">
        <f aca="false">F16*18.03</f>
        <v>1502.6202</v>
      </c>
      <c r="G17" s="22" t="n">
        <f aca="false">G16*18.03</f>
        <v>1502.4399</v>
      </c>
      <c r="H17" s="22" t="n">
        <f aca="false">H16*18.03</f>
        <v>1502.4399</v>
      </c>
      <c r="I17" s="22" t="n">
        <f aca="false">I16*18.03</f>
        <v>1502.6202</v>
      </c>
      <c r="J17" s="22" t="n">
        <f aca="false">J16*19.11</f>
        <v>1592.4363</v>
      </c>
      <c r="K17" s="22" t="n">
        <f aca="false">K16*19.11</f>
        <v>1592.4363</v>
      </c>
      <c r="L17" s="22" t="n">
        <f aca="false">L16*19.11</f>
        <v>1592.6274</v>
      </c>
      <c r="M17" s="22" t="n">
        <f aca="false">M16*19.11</f>
        <v>1592.4363</v>
      </c>
      <c r="N17" s="22" t="n">
        <f aca="false">N16*19.11</f>
        <v>1592.4363</v>
      </c>
      <c r="O17" s="22" t="n">
        <f aca="false">O16*19.11</f>
        <v>1592.6274</v>
      </c>
    </row>
    <row r="18" s="23" customFormat="true" ht="12.75" hidden="false" customHeight="true" outlineLevel="0" collapsed="false">
      <c r="A18" s="20" t="s">
        <v>29</v>
      </c>
      <c r="B18" s="14" t="s">
        <v>24</v>
      </c>
      <c r="C18" s="21" t="n">
        <f aca="false">D18+E18+F18+G18+H18+I18+J18+K18+L18+M18+N18+O18</f>
        <v>200</v>
      </c>
      <c r="D18" s="25" t="n">
        <v>16.67</v>
      </c>
      <c r="E18" s="25" t="n">
        <v>16.67</v>
      </c>
      <c r="F18" s="25" t="n">
        <v>16.66</v>
      </c>
      <c r="G18" s="25" t="n">
        <v>16.67</v>
      </c>
      <c r="H18" s="25" t="n">
        <v>16.67</v>
      </c>
      <c r="I18" s="25" t="n">
        <v>16.66</v>
      </c>
      <c r="J18" s="25" t="n">
        <v>16.67</v>
      </c>
      <c r="K18" s="25" t="n">
        <v>16.67</v>
      </c>
      <c r="L18" s="25" t="n">
        <v>16.66</v>
      </c>
      <c r="M18" s="25" t="n">
        <v>16.67</v>
      </c>
      <c r="N18" s="25" t="n">
        <v>16.67</v>
      </c>
      <c r="O18" s="25" t="n">
        <v>16.66</v>
      </c>
    </row>
    <row r="19" s="23" customFormat="true" ht="12.75" hidden="false" customHeight="false" outlineLevel="0" collapsed="false">
      <c r="A19" s="20"/>
      <c r="B19" s="14" t="s">
        <v>25</v>
      </c>
      <c r="C19" s="21" t="n">
        <f aca="false">D19+E19+F19+G19+H19+I19+J19+K19+L19+M19+N19+O19</f>
        <v>2657</v>
      </c>
      <c r="D19" s="22" t="n">
        <f aca="false">D18*12.9</f>
        <v>215.043</v>
      </c>
      <c r="E19" s="22" t="n">
        <f aca="false">E18*12.9</f>
        <v>215.043</v>
      </c>
      <c r="F19" s="22" t="n">
        <f aca="false">F18*12.9</f>
        <v>214.914</v>
      </c>
      <c r="G19" s="22" t="n">
        <f aca="false">G18*12.9</f>
        <v>215.043</v>
      </c>
      <c r="H19" s="22" t="n">
        <f aca="false">H18*12.9</f>
        <v>215.043</v>
      </c>
      <c r="I19" s="22" t="n">
        <f aca="false">I18*12.9</f>
        <v>214.914</v>
      </c>
      <c r="J19" s="22" t="n">
        <f aca="false">J18*13.67</f>
        <v>227.8789</v>
      </c>
      <c r="K19" s="22" t="n">
        <f aca="false">K18*13.67</f>
        <v>227.8789</v>
      </c>
      <c r="L19" s="22" t="n">
        <f aca="false">L18*13.67</f>
        <v>227.7422</v>
      </c>
      <c r="M19" s="22" t="n">
        <f aca="false">M18*13.67</f>
        <v>227.8789</v>
      </c>
      <c r="N19" s="22" t="n">
        <f aca="false">N18*13.67</f>
        <v>227.8789</v>
      </c>
      <c r="O19" s="22" t="n">
        <f aca="false">O18*13.67</f>
        <v>227.7422</v>
      </c>
    </row>
    <row r="20" s="23" customFormat="true" ht="12.75" hidden="false" customHeight="true" outlineLevel="0" collapsed="false">
      <c r="A20" s="20" t="s">
        <v>30</v>
      </c>
      <c r="B20" s="14" t="s">
        <v>24</v>
      </c>
      <c r="C20" s="21" t="n">
        <f aca="false">D20+E20+F20+G20+H20+I20+J20+K20+L20+M20+N20+O20</f>
        <v>242.11</v>
      </c>
      <c r="D20" s="25" t="n">
        <v>20.18</v>
      </c>
      <c r="E20" s="25" t="n">
        <v>20.17</v>
      </c>
      <c r="F20" s="25" t="n">
        <v>20.18</v>
      </c>
      <c r="G20" s="25" t="n">
        <v>20.17</v>
      </c>
      <c r="H20" s="25" t="n">
        <v>20.18</v>
      </c>
      <c r="I20" s="25" t="n">
        <v>20.17</v>
      </c>
      <c r="J20" s="25" t="n">
        <v>20.18</v>
      </c>
      <c r="K20" s="25" t="n">
        <v>20.17</v>
      </c>
      <c r="L20" s="25" t="n">
        <v>20.18</v>
      </c>
      <c r="M20" s="25" t="n">
        <v>20.18</v>
      </c>
      <c r="N20" s="25" t="n">
        <v>20.17</v>
      </c>
      <c r="O20" s="25" t="n">
        <v>20.18</v>
      </c>
    </row>
    <row r="21" s="23" customFormat="true" ht="12.75" hidden="false" customHeight="false" outlineLevel="0" collapsed="false">
      <c r="A21" s="20"/>
      <c r="B21" s="14" t="s">
        <v>25</v>
      </c>
      <c r="C21" s="21" t="n">
        <f aca="false">D21+E21+F21+G21+H21+I21+J21+K21+L21+M21+N21+O21</f>
        <v>3216.4352</v>
      </c>
      <c r="D21" s="22" t="n">
        <f aca="false">D20*12.9</f>
        <v>260.322</v>
      </c>
      <c r="E21" s="22" t="n">
        <f aca="false">E20*12.9</f>
        <v>260.193</v>
      </c>
      <c r="F21" s="22" t="n">
        <f aca="false">F20*12.9</f>
        <v>260.322</v>
      </c>
      <c r="G21" s="22" t="n">
        <f aca="false">G20*12.9</f>
        <v>260.193</v>
      </c>
      <c r="H21" s="22" t="n">
        <f aca="false">H20*12.9</f>
        <v>260.322</v>
      </c>
      <c r="I21" s="22" t="n">
        <f aca="false">I20*12.9</f>
        <v>260.193</v>
      </c>
      <c r="J21" s="22" t="n">
        <f aca="false">J20*13.67</f>
        <v>275.8606</v>
      </c>
      <c r="K21" s="22" t="n">
        <f aca="false">K20*13.67</f>
        <v>275.7239</v>
      </c>
      <c r="L21" s="22" t="n">
        <f aca="false">L20*13.67</f>
        <v>275.8606</v>
      </c>
      <c r="M21" s="22" t="n">
        <f aca="false">M20*13.67</f>
        <v>275.8606</v>
      </c>
      <c r="N21" s="22" t="n">
        <f aca="false">N20*13.67</f>
        <v>275.7239</v>
      </c>
      <c r="O21" s="22" t="n">
        <f aca="false">O20*13.67</f>
        <v>275.8606</v>
      </c>
    </row>
    <row r="22" s="23" customFormat="true" ht="30" hidden="false" customHeight="true" outlineLevel="0" collapsed="false">
      <c r="A22" s="20" t="s">
        <v>31</v>
      </c>
      <c r="B22" s="14" t="s">
        <v>24</v>
      </c>
      <c r="C22" s="21" t="n">
        <f aca="false">D22+E22+F22+G22+H22+I22+J22+K22+L22+M22+N22+O22</f>
        <v>2114</v>
      </c>
      <c r="D22" s="25" t="n">
        <v>176.17</v>
      </c>
      <c r="E22" s="25" t="n">
        <v>176.17</v>
      </c>
      <c r="F22" s="25" t="n">
        <v>176.16</v>
      </c>
      <c r="G22" s="25" t="n">
        <v>176.17</v>
      </c>
      <c r="H22" s="25" t="n">
        <v>176.17</v>
      </c>
      <c r="I22" s="25" t="n">
        <v>176.16</v>
      </c>
      <c r="J22" s="25" t="n">
        <v>176.17</v>
      </c>
      <c r="K22" s="25" t="n">
        <v>176.17</v>
      </c>
      <c r="L22" s="25" t="n">
        <v>176.16</v>
      </c>
      <c r="M22" s="25" t="n">
        <v>176.17</v>
      </c>
      <c r="N22" s="25" t="n">
        <v>176.17</v>
      </c>
      <c r="O22" s="25" t="n">
        <v>176.16</v>
      </c>
    </row>
    <row r="23" s="23" customFormat="true" ht="24.75" hidden="false" customHeight="true" outlineLevel="0" collapsed="false">
      <c r="A23" s="20"/>
      <c r="B23" s="14" t="s">
        <v>25</v>
      </c>
      <c r="C23" s="21" t="n">
        <f aca="false">D23+E23+F23+G23+H23+I23+J23+K23+L23+M23+N23+O23</f>
        <v>34056.54</v>
      </c>
      <c r="D23" s="22" t="n">
        <f aca="false">D22*15.64</f>
        <v>2755.2988</v>
      </c>
      <c r="E23" s="22" t="n">
        <f aca="false">E22*15.64</f>
        <v>2755.2988</v>
      </c>
      <c r="F23" s="22" t="n">
        <f aca="false">F22*15.64</f>
        <v>2755.1424</v>
      </c>
      <c r="G23" s="22" t="n">
        <f aca="false">G22*15.64</f>
        <v>2755.2988</v>
      </c>
      <c r="H23" s="22" t="n">
        <f aca="false">H22*15.64</f>
        <v>2755.2988</v>
      </c>
      <c r="I23" s="22" t="n">
        <f aca="false">I22*15.64</f>
        <v>2755.1424</v>
      </c>
      <c r="J23" s="22" t="n">
        <f aca="false">J22*16.58</f>
        <v>2920.8986</v>
      </c>
      <c r="K23" s="22" t="n">
        <f aca="false">K22*16.58</f>
        <v>2920.8986</v>
      </c>
      <c r="L23" s="22" t="n">
        <f aca="false">L22*16.58</f>
        <v>2920.7328</v>
      </c>
      <c r="M23" s="22" t="n">
        <f aca="false">M22*16.58</f>
        <v>2920.8986</v>
      </c>
      <c r="N23" s="22" t="n">
        <f aca="false">N22*16.58</f>
        <v>2920.8986</v>
      </c>
      <c r="O23" s="22" t="n">
        <f aca="false">O22*16.58</f>
        <v>2920.7328</v>
      </c>
    </row>
    <row r="24" s="23" customFormat="true" ht="12.75" hidden="false" customHeight="true" outlineLevel="0" collapsed="false">
      <c r="A24" s="27" t="s">
        <v>32</v>
      </c>
      <c r="B24" s="14" t="s">
        <v>24</v>
      </c>
      <c r="C24" s="21" t="n">
        <f aca="false">D24+E24+F24+G24+H24+I24+J24+K24+L24+M24+N24+O24</f>
        <v>467.4</v>
      </c>
      <c r="D24" s="28" t="n">
        <v>38.95</v>
      </c>
      <c r="E24" s="28" t="n">
        <v>38.95</v>
      </c>
      <c r="F24" s="28" t="n">
        <v>38.95</v>
      </c>
      <c r="G24" s="28" t="n">
        <v>38.95</v>
      </c>
      <c r="H24" s="28" t="n">
        <v>38.95</v>
      </c>
      <c r="I24" s="28" t="n">
        <v>38.95</v>
      </c>
      <c r="J24" s="28" t="n">
        <v>38.95</v>
      </c>
      <c r="K24" s="28" t="n">
        <v>38.95</v>
      </c>
      <c r="L24" s="28" t="n">
        <v>38.95</v>
      </c>
      <c r="M24" s="28" t="n">
        <v>38.95</v>
      </c>
      <c r="N24" s="28" t="n">
        <v>38.95</v>
      </c>
      <c r="O24" s="28" t="n">
        <v>38.95</v>
      </c>
    </row>
    <row r="25" s="23" customFormat="true" ht="12.75" hidden="false" customHeight="false" outlineLevel="0" collapsed="false">
      <c r="A25" s="27"/>
      <c r="B25" s="29" t="s">
        <v>25</v>
      </c>
      <c r="C25" s="30" t="n">
        <f aca="false">D25+E25+F25+G25+H25+I25+J25+K25+L25+M25+N25+O25</f>
        <v>7529.814</v>
      </c>
      <c r="D25" s="31" t="n">
        <f aca="false">D24*15.64</f>
        <v>609.178</v>
      </c>
      <c r="E25" s="31" t="n">
        <f aca="false">E24*15.64</f>
        <v>609.178</v>
      </c>
      <c r="F25" s="31" t="n">
        <f aca="false">F24*15.64</f>
        <v>609.178</v>
      </c>
      <c r="G25" s="31" t="n">
        <f aca="false">G24*15.64</f>
        <v>609.178</v>
      </c>
      <c r="H25" s="31" t="n">
        <f aca="false">H24*15.64</f>
        <v>609.178</v>
      </c>
      <c r="I25" s="31" t="n">
        <f aca="false">I24*15.64</f>
        <v>609.178</v>
      </c>
      <c r="J25" s="31" t="n">
        <f aca="false">J24*16.58</f>
        <v>645.791</v>
      </c>
      <c r="K25" s="31" t="n">
        <f aca="false">K24*16.58</f>
        <v>645.791</v>
      </c>
      <c r="L25" s="31" t="n">
        <f aca="false">L24*16.58</f>
        <v>645.791</v>
      </c>
      <c r="M25" s="31" t="n">
        <f aca="false">M24*16.58</f>
        <v>645.791</v>
      </c>
      <c r="N25" s="31" t="n">
        <f aca="false">N24*16.58</f>
        <v>645.791</v>
      </c>
      <c r="O25" s="31" t="n">
        <f aca="false">O24*16.58</f>
        <v>645.791</v>
      </c>
    </row>
    <row r="26" customFormat="false" ht="12.75" hidden="false" customHeight="fals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23" customFormat="true" ht="15" hidden="false" customHeight="true" outlineLevel="0" collapsed="false">
      <c r="A27" s="36" t="s">
        <v>33</v>
      </c>
      <c r="B27" s="19" t="s">
        <v>24</v>
      </c>
      <c r="C27" s="37" t="n">
        <f aca="false">D27+E27+F27+G27+H27+I27+J27+K27+L27+M27+N27+O27</f>
        <v>743.3</v>
      </c>
      <c r="D27" s="38" t="n">
        <v>61.95</v>
      </c>
      <c r="E27" s="38" t="n">
        <v>61.94</v>
      </c>
      <c r="F27" s="38" t="n">
        <v>61.94</v>
      </c>
      <c r="G27" s="38" t="n">
        <v>61.94</v>
      </c>
      <c r="H27" s="38" t="n">
        <v>61.94</v>
      </c>
      <c r="I27" s="39" t="n">
        <v>61.94</v>
      </c>
      <c r="J27" s="39" t="n">
        <v>61.95</v>
      </c>
      <c r="K27" s="38" t="n">
        <v>61.94</v>
      </c>
      <c r="L27" s="38" t="n">
        <v>61.94</v>
      </c>
      <c r="M27" s="38" t="n">
        <v>61.94</v>
      </c>
      <c r="N27" s="38" t="n">
        <v>61.94</v>
      </c>
      <c r="O27" s="38" t="n">
        <v>61.94</v>
      </c>
    </row>
    <row r="28" s="23" customFormat="true" ht="12.75" hidden="false" customHeight="false" outlineLevel="0" collapsed="false">
      <c r="A28" s="36"/>
      <c r="B28" s="14" t="s">
        <v>25</v>
      </c>
      <c r="C28" s="21" t="n">
        <f aca="false">D28+E28+F28+G28+H28+I28+J28+K28+L28+M28+N28+O28</f>
        <v>11974.563</v>
      </c>
      <c r="D28" s="22" t="n">
        <f aca="false">D27*15.64</f>
        <v>968.898</v>
      </c>
      <c r="E28" s="22" t="n">
        <f aca="false">E27*15.64</f>
        <v>968.7416</v>
      </c>
      <c r="F28" s="22" t="n">
        <f aca="false">F27*15.64</f>
        <v>968.7416</v>
      </c>
      <c r="G28" s="22" t="n">
        <f aca="false">G27*15.64</f>
        <v>968.7416</v>
      </c>
      <c r="H28" s="22" t="n">
        <f aca="false">H27*15.64</f>
        <v>968.7416</v>
      </c>
      <c r="I28" s="22" t="n">
        <f aca="false">I27*15.64</f>
        <v>968.7416</v>
      </c>
      <c r="J28" s="22" t="n">
        <f aca="false">J27*16.58</f>
        <v>1027.131</v>
      </c>
      <c r="K28" s="22" t="n">
        <f aca="false">K27*16.58</f>
        <v>1026.9652</v>
      </c>
      <c r="L28" s="22" t="n">
        <f aca="false">L27*16.58</f>
        <v>1026.9652</v>
      </c>
      <c r="M28" s="22" t="n">
        <f aca="false">M27*16.58</f>
        <v>1026.9652</v>
      </c>
      <c r="N28" s="22" t="n">
        <f aca="false">N27*16.58</f>
        <v>1026.9652</v>
      </c>
      <c r="O28" s="22" t="n">
        <f aca="false">O27*16.58</f>
        <v>1026.9652</v>
      </c>
    </row>
    <row r="29" s="23" customFormat="true" ht="12.75" hidden="false" customHeight="true" outlineLevel="0" collapsed="false">
      <c r="A29" s="20" t="s">
        <v>34</v>
      </c>
      <c r="B29" s="14" t="s">
        <v>24</v>
      </c>
      <c r="C29" s="21" t="n">
        <f aca="false">D29+E29+F29+G29+H29+I29+J29+K29+L29+M29+N29+O29</f>
        <v>322.8</v>
      </c>
      <c r="D29" s="25" t="n">
        <v>26.9</v>
      </c>
      <c r="E29" s="25" t="n">
        <v>26.9</v>
      </c>
      <c r="F29" s="25" t="n">
        <v>26.9</v>
      </c>
      <c r="G29" s="25" t="n">
        <v>26.9</v>
      </c>
      <c r="H29" s="25" t="n">
        <v>26.9</v>
      </c>
      <c r="I29" s="25" t="n">
        <v>26.9</v>
      </c>
      <c r="J29" s="25" t="n">
        <v>26.9</v>
      </c>
      <c r="K29" s="25" t="n">
        <v>26.9</v>
      </c>
      <c r="L29" s="25" t="n">
        <v>26.9</v>
      </c>
      <c r="M29" s="25" t="n">
        <v>26.9</v>
      </c>
      <c r="N29" s="25" t="n">
        <v>26.9</v>
      </c>
      <c r="O29" s="25" t="n">
        <v>26.9</v>
      </c>
    </row>
    <row r="30" s="23" customFormat="true" ht="12.75" hidden="false" customHeight="false" outlineLevel="0" collapsed="false">
      <c r="A30" s="20"/>
      <c r="B30" s="14" t="s">
        <v>25</v>
      </c>
      <c r="C30" s="21" t="n">
        <f aca="false">D30+E30+F30+G30+H30+I30+J30+K30+L30+M30+N30+O30</f>
        <v>5994.396</v>
      </c>
      <c r="D30" s="22" t="n">
        <f aca="false">D29*18.03</f>
        <v>485.007</v>
      </c>
      <c r="E30" s="22" t="n">
        <f aca="false">E29*18.03</f>
        <v>485.007</v>
      </c>
      <c r="F30" s="22" t="n">
        <f aca="false">F29*18.03</f>
        <v>485.007</v>
      </c>
      <c r="G30" s="22" t="n">
        <f aca="false">G29*18.03</f>
        <v>485.007</v>
      </c>
      <c r="H30" s="22" t="n">
        <f aca="false">H29*18.03</f>
        <v>485.007</v>
      </c>
      <c r="I30" s="22" t="n">
        <f aca="false">I29*18.03</f>
        <v>485.007</v>
      </c>
      <c r="J30" s="22" t="n">
        <f aca="false">J29*19.11</f>
        <v>514.059</v>
      </c>
      <c r="K30" s="22" t="n">
        <f aca="false">K29*19.11</f>
        <v>514.059</v>
      </c>
      <c r="L30" s="22" t="n">
        <f aca="false">L29*19.11</f>
        <v>514.059</v>
      </c>
      <c r="M30" s="22" t="n">
        <f aca="false">M29*19.11</f>
        <v>514.059</v>
      </c>
      <c r="N30" s="22" t="n">
        <f aca="false">N29*19.11</f>
        <v>514.059</v>
      </c>
      <c r="O30" s="22" t="n">
        <f aca="false">O29*19.11</f>
        <v>514.059</v>
      </c>
    </row>
    <row r="31" s="23" customFormat="true" ht="15" hidden="false" customHeight="true" outlineLevel="0" collapsed="false">
      <c r="A31" s="20" t="s">
        <v>35</v>
      </c>
      <c r="B31" s="14" t="s">
        <v>24</v>
      </c>
      <c r="C31" s="21" t="n">
        <f aca="false">D31+E31+F31+G31+H31+I31+J31+K31+L31+M31+N31+O31</f>
        <v>697.1</v>
      </c>
      <c r="D31" s="25" t="n">
        <v>58.09</v>
      </c>
      <c r="E31" s="25" t="n">
        <v>58.09</v>
      </c>
      <c r="F31" s="25" t="n">
        <v>58.09</v>
      </c>
      <c r="G31" s="25" t="n">
        <v>58.1</v>
      </c>
      <c r="H31" s="25" t="n">
        <v>58.09</v>
      </c>
      <c r="I31" s="25" t="n">
        <v>58.09</v>
      </c>
      <c r="J31" s="25" t="n">
        <v>58.09</v>
      </c>
      <c r="K31" s="25" t="n">
        <v>58.1</v>
      </c>
      <c r="L31" s="25" t="n">
        <v>58.09</v>
      </c>
      <c r="M31" s="25" t="n">
        <v>58.09</v>
      </c>
      <c r="N31" s="25" t="n">
        <v>58.09</v>
      </c>
      <c r="O31" s="25" t="n">
        <v>58.09</v>
      </c>
    </row>
    <row r="32" s="23" customFormat="true" ht="33.75" hidden="false" customHeight="true" outlineLevel="0" collapsed="false">
      <c r="A32" s="20"/>
      <c r="B32" s="14" t="s">
        <v>25</v>
      </c>
      <c r="C32" s="21" t="n">
        <f aca="false">D32+E32+F32+G32+H32+I32+J32+K32+L32+M32+N32+O32</f>
        <v>11359.2445</v>
      </c>
      <c r="D32" s="22" t="n">
        <f aca="false">D31*15.82</f>
        <v>918.9838</v>
      </c>
      <c r="E32" s="22" t="n">
        <f aca="false">E31*15.82</f>
        <v>918.9838</v>
      </c>
      <c r="F32" s="22" t="n">
        <f aca="false">F31*15.82</f>
        <v>918.9838</v>
      </c>
      <c r="G32" s="22" t="n">
        <f aca="false">G31*15.82</f>
        <v>919.142</v>
      </c>
      <c r="H32" s="22" t="n">
        <f aca="false">H31*15.82</f>
        <v>918.9838</v>
      </c>
      <c r="I32" s="22" t="n">
        <f aca="false">I31*15.82</f>
        <v>918.9838</v>
      </c>
      <c r="J32" s="22" t="n">
        <f aca="false">J31*16.77</f>
        <v>974.1693</v>
      </c>
      <c r="K32" s="22" t="n">
        <f aca="false">K31*16.77</f>
        <v>974.337</v>
      </c>
      <c r="L32" s="22" t="n">
        <f aca="false">L31*16.77</f>
        <v>974.1693</v>
      </c>
      <c r="M32" s="22" t="n">
        <f aca="false">M31*16.77</f>
        <v>974.1693</v>
      </c>
      <c r="N32" s="22" t="n">
        <f aca="false">N31*16.77</f>
        <v>974.1693</v>
      </c>
      <c r="O32" s="22" t="n">
        <f aca="false">O31*16.77</f>
        <v>974.1693</v>
      </c>
    </row>
    <row r="33" s="23" customFormat="true" ht="15" hidden="false" customHeight="true" outlineLevel="0" collapsed="false">
      <c r="A33" s="20" t="s">
        <v>36</v>
      </c>
      <c r="B33" s="14" t="s">
        <v>24</v>
      </c>
      <c r="C33" s="21" t="n">
        <f aca="false">D33+E33+F33+G33+H33+I33+J33+K33+L33+M33+N33+O33</f>
        <v>866.07</v>
      </c>
      <c r="D33" s="25" t="n">
        <v>72.17</v>
      </c>
      <c r="E33" s="25" t="n">
        <v>72.17</v>
      </c>
      <c r="F33" s="25" t="n">
        <v>72.17</v>
      </c>
      <c r="G33" s="25" t="n">
        <v>72.18</v>
      </c>
      <c r="H33" s="25" t="n">
        <v>72.17</v>
      </c>
      <c r="I33" s="25" t="n">
        <v>72.17</v>
      </c>
      <c r="J33" s="25" t="n">
        <v>72.17</v>
      </c>
      <c r="K33" s="25" t="n">
        <v>72.18</v>
      </c>
      <c r="L33" s="25" t="n">
        <v>72.17</v>
      </c>
      <c r="M33" s="25" t="n">
        <v>72.17</v>
      </c>
      <c r="N33" s="25" t="n">
        <v>72.17</v>
      </c>
      <c r="O33" s="25" t="n">
        <v>72.18</v>
      </c>
    </row>
    <row r="34" s="23" customFormat="true" ht="32.25" hidden="false" customHeight="true" outlineLevel="0" collapsed="false">
      <c r="A34" s="20"/>
      <c r="B34" s="14" t="s">
        <v>25</v>
      </c>
      <c r="C34" s="21" t="n">
        <f aca="false">D34+E34+F34+G34+H34+I34+J34+K34+L34+M34+N34+O34</f>
        <v>14112.6154</v>
      </c>
      <c r="D34" s="22" t="n">
        <f aca="false">D33*15.82</f>
        <v>1141.7294</v>
      </c>
      <c r="E34" s="22" t="n">
        <f aca="false">E33*15.82</f>
        <v>1141.7294</v>
      </c>
      <c r="F34" s="22" t="n">
        <f aca="false">F33*15.82</f>
        <v>1141.7294</v>
      </c>
      <c r="G34" s="22" t="n">
        <f aca="false">G33*15.82</f>
        <v>1141.8876</v>
      </c>
      <c r="H34" s="22" t="n">
        <f aca="false">H33*15.82</f>
        <v>1141.7294</v>
      </c>
      <c r="I34" s="22" t="n">
        <f aca="false">I33*15.82</f>
        <v>1141.7294</v>
      </c>
      <c r="J34" s="22" t="n">
        <f aca="false">J33*16.77</f>
        <v>1210.2909</v>
      </c>
      <c r="K34" s="22" t="n">
        <f aca="false">K33*16.77</f>
        <v>1210.4586</v>
      </c>
      <c r="L34" s="22" t="n">
        <f aca="false">L33*16.77</f>
        <v>1210.2909</v>
      </c>
      <c r="M34" s="22" t="n">
        <f aca="false">M33*16.77</f>
        <v>1210.2909</v>
      </c>
      <c r="N34" s="22" t="n">
        <f aca="false">N33*16.77</f>
        <v>1210.2909</v>
      </c>
      <c r="O34" s="22" t="n">
        <f aca="false">O33*16.77</f>
        <v>1210.4586</v>
      </c>
    </row>
    <row r="35" s="23" customFormat="true" ht="21" hidden="false" customHeight="true" outlineLevel="0" collapsed="false">
      <c r="A35" s="20" t="s">
        <v>37</v>
      </c>
      <c r="B35" s="14" t="s">
        <v>24</v>
      </c>
      <c r="C35" s="21" t="n">
        <f aca="false">D35+E35+F35+G35+H35+I35+J35+K35+L35+M35+N35+O35</f>
        <v>79.92</v>
      </c>
      <c r="D35" s="25" t="n">
        <v>6.66</v>
      </c>
      <c r="E35" s="25" t="n">
        <v>6.66</v>
      </c>
      <c r="F35" s="25" t="n">
        <v>6.66</v>
      </c>
      <c r="G35" s="25" t="n">
        <v>6.66</v>
      </c>
      <c r="H35" s="25" t="n">
        <v>6.66</v>
      </c>
      <c r="I35" s="25" t="n">
        <v>6.66</v>
      </c>
      <c r="J35" s="25" t="n">
        <v>6.66</v>
      </c>
      <c r="K35" s="25" t="n">
        <v>6.66</v>
      </c>
      <c r="L35" s="25" t="n">
        <v>6.66</v>
      </c>
      <c r="M35" s="25" t="n">
        <v>6.66</v>
      </c>
      <c r="N35" s="25" t="n">
        <v>6.66</v>
      </c>
      <c r="O35" s="25" t="n">
        <v>6.66</v>
      </c>
    </row>
    <row r="36" s="23" customFormat="true" ht="12.75" hidden="false" customHeight="false" outlineLevel="0" collapsed="false">
      <c r="A36" s="20"/>
      <c r="B36" s="14" t="s">
        <v>25</v>
      </c>
      <c r="C36" s="21" t="n">
        <f aca="false">D36+E36+F36+G36+H36+I36+J36+K36+L36+M36+N36+O36</f>
        <v>1295.1036</v>
      </c>
      <c r="D36" s="22" t="n">
        <f aca="false">D35*15.64</f>
        <v>104.1624</v>
      </c>
      <c r="E36" s="22" t="n">
        <f aca="false">E35*15.64</f>
        <v>104.1624</v>
      </c>
      <c r="F36" s="22" t="n">
        <f aca="false">F35*15.64</f>
        <v>104.1624</v>
      </c>
      <c r="G36" s="22" t="n">
        <f aca="false">G35*15.64</f>
        <v>104.1624</v>
      </c>
      <c r="H36" s="22" t="n">
        <f aca="false">H35*15.64</f>
        <v>104.1624</v>
      </c>
      <c r="I36" s="22" t="n">
        <f aca="false">I35*15.64</f>
        <v>104.1624</v>
      </c>
      <c r="J36" s="22" t="n">
        <f aca="false">J35*16.77</f>
        <v>111.6882</v>
      </c>
      <c r="K36" s="22" t="n">
        <f aca="false">K35*16.77</f>
        <v>111.6882</v>
      </c>
      <c r="L36" s="22" t="n">
        <f aca="false">L35*16.77</f>
        <v>111.6882</v>
      </c>
      <c r="M36" s="22" t="n">
        <f aca="false">M35*16.77</f>
        <v>111.6882</v>
      </c>
      <c r="N36" s="22" t="n">
        <f aca="false">N35*16.77</f>
        <v>111.6882</v>
      </c>
      <c r="O36" s="22" t="n">
        <f aca="false">O35*16.77</f>
        <v>111.6882</v>
      </c>
    </row>
    <row r="37" s="42" customFormat="true" ht="12.75" hidden="false" customHeight="true" outlineLevel="0" collapsed="false">
      <c r="A37" s="40" t="s">
        <v>38</v>
      </c>
      <c r="B37" s="14" t="s">
        <v>24</v>
      </c>
      <c r="C37" s="21" t="n">
        <f aca="false">C16+C18+C20+C22+C24+C27+C29+C31+C33+C35</f>
        <v>6732.7</v>
      </c>
      <c r="D37" s="41" t="n">
        <f aca="false">D16+D18+D20+D22+D24+D27+D29+D31+D33+D35</f>
        <v>561.07</v>
      </c>
      <c r="E37" s="41" t="n">
        <f aca="false">E16+E18+E20+E22+E24+E27+E29+E31+E33+E35</f>
        <v>561.05</v>
      </c>
      <c r="F37" s="41" t="n">
        <f aca="false">F16+F18+F20+F22+F24+F27+F29+F31+F33+F35</f>
        <v>561.05</v>
      </c>
      <c r="G37" s="41" t="n">
        <f aca="false">G16+G18+G20+G22+G24+G27+G29+G31+G33+G35</f>
        <v>561.07</v>
      </c>
      <c r="H37" s="41" t="n">
        <f aca="false">H16+H18+H20+H22+H24+H27+H29+H31+H33+H35</f>
        <v>561.06</v>
      </c>
      <c r="I37" s="41" t="n">
        <f aca="false">I16+I18+I20+I22+I24+I27+I29+I31+I33+I35</f>
        <v>561.04</v>
      </c>
      <c r="J37" s="41" t="n">
        <f aca="false">J16+J18+J20+J22+J24+J27+J29+J31+J33+J35</f>
        <v>561.07</v>
      </c>
      <c r="K37" s="41" t="n">
        <f aca="false">K16+K18+K20+K22+K24+K27+K29+K31+K33+K35</f>
        <v>561.07</v>
      </c>
      <c r="L37" s="41" t="n">
        <f aca="false">L16+L18+L20+L22+L24+L27+L29+L31+L33+L35</f>
        <v>561.05</v>
      </c>
      <c r="M37" s="41" t="n">
        <f aca="false">M16+M18+M20+M22+M24+M27+M29+M31+M33+M35</f>
        <v>561.06</v>
      </c>
      <c r="N37" s="41" t="n">
        <f aca="false">N16+N18+N20+N22+N24+N27+N29+N31+N33+N35</f>
        <v>561.05</v>
      </c>
      <c r="O37" s="41" t="n">
        <f aca="false">O16+O18+O20+O22+O24+O27+O29+O31+O33+O35</f>
        <v>561.06</v>
      </c>
    </row>
    <row r="38" s="42" customFormat="true" ht="12.75" hidden="false" customHeight="false" outlineLevel="0" collapsed="false">
      <c r="A38" s="40"/>
      <c r="B38" s="14" t="s">
        <v>25</v>
      </c>
      <c r="C38" s="21" t="n">
        <f aca="false">C17+C19+C21+C23+C25+C28+C30+C32+C34+C36</f>
        <v>110765.7117</v>
      </c>
      <c r="D38" s="41" t="n">
        <f aca="false">D17+D19+D21+D23+D25+D28+D30+D32+D34+D36</f>
        <v>8961.0623</v>
      </c>
      <c r="E38" s="41" t="n">
        <f aca="false">E17+E19+E21+E23+E25+E28+E30+E32+E34+E36</f>
        <v>8960.7769</v>
      </c>
      <c r="F38" s="41" t="n">
        <f aca="false">F17+F19+F21+F23+F25+F28+F30+F32+F34+F36</f>
        <v>8960.8008</v>
      </c>
      <c r="G38" s="41" t="n">
        <f aca="false">G17+G19+G21+G23+G25+G28+G30+G32+G34+G36</f>
        <v>8961.0933</v>
      </c>
      <c r="H38" s="41" t="n">
        <f aca="false">H17+H19+H21+H23+H25+H28+H30+H32+H34+H36</f>
        <v>8960.9059</v>
      </c>
      <c r="I38" s="41" t="n">
        <f aca="false">I17+I19+I21+I23+I25+I28+I30+I32+I34+I36</f>
        <v>8960.6718</v>
      </c>
      <c r="J38" s="41" t="n">
        <f aca="false">J17+J19+J21+J23+J25+J28+J30+J32+J34+J36</f>
        <v>9500.2038</v>
      </c>
      <c r="K38" s="41" t="n">
        <f aca="false">K17+K19+K21+K23+K25+K28+K30+K32+K34+K36</f>
        <v>9500.2367</v>
      </c>
      <c r="L38" s="41" t="n">
        <f aca="false">L17+L19+L21+L23+L25+L28+L30+L32+L34+L36</f>
        <v>9499.9266</v>
      </c>
      <c r="M38" s="41" t="n">
        <f aca="false">M17+M19+M21+M23+M25+M28+M30+M32+M34+M36</f>
        <v>9500.038</v>
      </c>
      <c r="N38" s="41" t="n">
        <f aca="false">N17+N19+N21+N23+N25+N28+N30+N32+N34+N36</f>
        <v>9499.9013</v>
      </c>
      <c r="O38" s="41" t="n">
        <f aca="false">O17+O19+O21+O23+O25+O28+O30+O32+O34+O36</f>
        <v>9500.0943</v>
      </c>
    </row>
    <row r="39" s="23" customFormat="true" ht="12.75" hidden="false" customHeight="true" outlineLevel="0" collapsed="false">
      <c r="A39" s="20" t="s">
        <v>39</v>
      </c>
      <c r="B39" s="14" t="s">
        <v>24</v>
      </c>
      <c r="C39" s="21" t="n">
        <f aca="false">D39+E39+F39+G39+H39+I39+J39+K39+L39+M39+N39+O39</f>
        <v>850</v>
      </c>
      <c r="D39" s="25" t="n">
        <v>70.83</v>
      </c>
      <c r="E39" s="25" t="n">
        <v>70.83</v>
      </c>
      <c r="F39" s="25" t="n">
        <v>70.84</v>
      </c>
      <c r="G39" s="25" t="n">
        <v>70.83</v>
      </c>
      <c r="H39" s="25" t="n">
        <v>70.83</v>
      </c>
      <c r="I39" s="25" t="n">
        <v>70.84</v>
      </c>
      <c r="J39" s="25" t="n">
        <v>70.83</v>
      </c>
      <c r="K39" s="25" t="n">
        <v>70.83</v>
      </c>
      <c r="L39" s="25" t="n">
        <v>70.84</v>
      </c>
      <c r="M39" s="25" t="n">
        <v>70.83</v>
      </c>
      <c r="N39" s="25" t="n">
        <v>70.83</v>
      </c>
      <c r="O39" s="25" t="n">
        <v>70.84</v>
      </c>
    </row>
    <row r="40" s="23" customFormat="true" ht="18" hidden="false" customHeight="true" outlineLevel="0" collapsed="false">
      <c r="A40" s="20"/>
      <c r="B40" s="14" t="s">
        <v>25</v>
      </c>
      <c r="C40" s="21" t="n">
        <f aca="false">D40+E40+F40+G40+H40+I40+J40+K40+L40+M40+N40+O40</f>
        <v>13774.25</v>
      </c>
      <c r="D40" s="22" t="n">
        <f aca="false">D39*15.64</f>
        <v>1107.7812</v>
      </c>
      <c r="E40" s="22" t="n">
        <f aca="false">E39*15.64</f>
        <v>1107.7812</v>
      </c>
      <c r="F40" s="22" t="n">
        <f aca="false">F39*15.64</f>
        <v>1107.9376</v>
      </c>
      <c r="G40" s="22" t="n">
        <f aca="false">G39*15.64</f>
        <v>1107.7812</v>
      </c>
      <c r="H40" s="22" t="n">
        <f aca="false">H39*15.64</f>
        <v>1107.7812</v>
      </c>
      <c r="I40" s="22" t="n">
        <f aca="false">I39*15.64</f>
        <v>1107.9376</v>
      </c>
      <c r="J40" s="22" t="n">
        <f aca="false">J39*16.77</f>
        <v>1187.8191</v>
      </c>
      <c r="K40" s="22" t="n">
        <f aca="false">K39*16.77</f>
        <v>1187.8191</v>
      </c>
      <c r="L40" s="22" t="n">
        <f aca="false">L39*16.77</f>
        <v>1187.9868</v>
      </c>
      <c r="M40" s="22" t="n">
        <f aca="false">M39*16.77</f>
        <v>1187.8191</v>
      </c>
      <c r="N40" s="22" t="n">
        <f aca="false">N39*16.77</f>
        <v>1187.8191</v>
      </c>
      <c r="O40" s="22" t="n">
        <f aca="false">O39*16.77</f>
        <v>1187.9868</v>
      </c>
    </row>
    <row r="41" s="23" customFormat="true" ht="23.25" hidden="false" customHeight="true" outlineLevel="0" collapsed="false">
      <c r="A41" s="43" t="s">
        <v>40</v>
      </c>
      <c r="B41" s="14" t="s">
        <v>24</v>
      </c>
      <c r="C41" s="21" t="n">
        <f aca="false">SUM(D41:O41)</f>
        <v>1751.61</v>
      </c>
      <c r="D41" s="26" t="n">
        <v>145.97</v>
      </c>
      <c r="E41" s="26" t="n">
        <v>145.97</v>
      </c>
      <c r="F41" s="26" t="n">
        <v>145.97</v>
      </c>
      <c r="G41" s="26" t="n">
        <v>145.96</v>
      </c>
      <c r="H41" s="26" t="n">
        <v>145.97</v>
      </c>
      <c r="I41" s="26" t="n">
        <v>145.97</v>
      </c>
      <c r="J41" s="26" t="n">
        <v>145.97</v>
      </c>
      <c r="K41" s="26" t="n">
        <v>145.96</v>
      </c>
      <c r="L41" s="26" t="n">
        <v>145.97</v>
      </c>
      <c r="M41" s="26" t="n">
        <v>145.97</v>
      </c>
      <c r="N41" s="26" t="n">
        <v>145.97</v>
      </c>
      <c r="O41" s="26" t="n">
        <v>145.96</v>
      </c>
    </row>
    <row r="42" s="23" customFormat="true" ht="18" hidden="false" customHeight="true" outlineLevel="0" collapsed="false">
      <c r="A42" s="43"/>
      <c r="B42" s="14" t="s">
        <v>25</v>
      </c>
      <c r="C42" s="21" t="n">
        <f aca="false">SUM(D42:O42)</f>
        <v>28542.4802</v>
      </c>
      <c r="D42" s="22" t="n">
        <f aca="false">D41*15.82</f>
        <v>2309.2454</v>
      </c>
      <c r="E42" s="22" t="n">
        <f aca="false">E41*15.82</f>
        <v>2309.2454</v>
      </c>
      <c r="F42" s="22" t="n">
        <f aca="false">F41*15.82</f>
        <v>2309.2454</v>
      </c>
      <c r="G42" s="22" t="n">
        <f aca="false">G41*15.82</f>
        <v>2309.0872</v>
      </c>
      <c r="H42" s="22" t="n">
        <f aca="false">H41*15.82</f>
        <v>2309.2454</v>
      </c>
      <c r="I42" s="22" t="n">
        <f aca="false">I41*15.82</f>
        <v>2309.2454</v>
      </c>
      <c r="J42" s="22" t="n">
        <f aca="false">J41*16.77</f>
        <v>2447.9169</v>
      </c>
      <c r="K42" s="22" t="n">
        <f aca="false">K41*16.77</f>
        <v>2447.7492</v>
      </c>
      <c r="L42" s="22" t="n">
        <f aca="false">L41*16.77</f>
        <v>2447.9169</v>
      </c>
      <c r="M42" s="22" t="n">
        <f aca="false">M41*16.77</f>
        <v>2447.9169</v>
      </c>
      <c r="N42" s="22" t="n">
        <f aca="false">N41*16.77</f>
        <v>2447.9169</v>
      </c>
      <c r="O42" s="22" t="n">
        <f aca="false">O41*16.77</f>
        <v>2447.7492</v>
      </c>
    </row>
    <row r="43" s="23" customFormat="true" ht="12.75" hidden="false" customHeight="true" outlineLevel="0" collapsed="false">
      <c r="A43" s="44" t="s">
        <v>41</v>
      </c>
      <c r="B43" s="14" t="s">
        <v>24</v>
      </c>
      <c r="C43" s="21" t="n">
        <f aca="false">D43+E43+F43+G43+H43+I43+J43+K43+L43+M43+N43+O43</f>
        <v>1725.43</v>
      </c>
      <c r="D43" s="26" t="n">
        <v>143.79</v>
      </c>
      <c r="E43" s="26" t="n">
        <v>143.78</v>
      </c>
      <c r="F43" s="26" t="n">
        <v>143.79</v>
      </c>
      <c r="G43" s="26" t="n">
        <v>143.78</v>
      </c>
      <c r="H43" s="26" t="n">
        <v>143.79</v>
      </c>
      <c r="I43" s="26" t="n">
        <v>143.78</v>
      </c>
      <c r="J43" s="26" t="n">
        <v>143.79</v>
      </c>
      <c r="K43" s="26" t="n">
        <v>143.78</v>
      </c>
      <c r="L43" s="26" t="n">
        <v>143.79</v>
      </c>
      <c r="M43" s="26" t="n">
        <v>143.79</v>
      </c>
      <c r="N43" s="26" t="n">
        <v>143.78</v>
      </c>
      <c r="O43" s="26" t="n">
        <v>143.79</v>
      </c>
    </row>
    <row r="44" s="23" customFormat="true" ht="35.25" hidden="false" customHeight="true" outlineLevel="0" collapsed="false">
      <c r="A44" s="44"/>
      <c r="B44" s="14" t="s">
        <v>25</v>
      </c>
      <c r="C44" s="21" t="n">
        <f aca="false">D44+E44+F44+G44+H44+I44+J44+K44+L44+M44+N44+O44</f>
        <v>28115.8866</v>
      </c>
      <c r="D44" s="22" t="n">
        <f aca="false">D43*15.82</f>
        <v>2274.7578</v>
      </c>
      <c r="E44" s="22" t="n">
        <f aca="false">E43*15.82</f>
        <v>2274.5996</v>
      </c>
      <c r="F44" s="22" t="n">
        <f aca="false">F43*15.82</f>
        <v>2274.7578</v>
      </c>
      <c r="G44" s="22" t="n">
        <f aca="false">G43*15.82</f>
        <v>2274.5996</v>
      </c>
      <c r="H44" s="22" t="n">
        <f aca="false">H43*15.82</f>
        <v>2274.7578</v>
      </c>
      <c r="I44" s="22" t="n">
        <f aca="false">I43*15.82</f>
        <v>2274.5996</v>
      </c>
      <c r="J44" s="22" t="n">
        <f aca="false">J43*16.77</f>
        <v>2411.3583</v>
      </c>
      <c r="K44" s="22" t="n">
        <f aca="false">K43*16.77</f>
        <v>2411.1906</v>
      </c>
      <c r="L44" s="22" t="n">
        <f aca="false">L43*16.77</f>
        <v>2411.3583</v>
      </c>
      <c r="M44" s="22" t="n">
        <f aca="false">M43*16.77</f>
        <v>2411.3583</v>
      </c>
      <c r="N44" s="22" t="n">
        <f aca="false">N43*16.77</f>
        <v>2411.1906</v>
      </c>
      <c r="O44" s="22" t="n">
        <f aca="false">O43*16.77</f>
        <v>2411.3583</v>
      </c>
    </row>
    <row r="45" s="23" customFormat="true" ht="12.75" hidden="false" customHeight="true" outlineLevel="0" collapsed="false">
      <c r="A45" s="44" t="s">
        <v>42</v>
      </c>
      <c r="B45" s="14" t="s">
        <v>24</v>
      </c>
      <c r="C45" s="21" t="n">
        <f aca="false">D45+E45+F45+G45+H45+I45+J45+K45+L45+M45+N45+O45</f>
        <v>400</v>
      </c>
      <c r="D45" s="26" t="n">
        <v>33.33</v>
      </c>
      <c r="E45" s="26" t="n">
        <v>33.33</v>
      </c>
      <c r="F45" s="26" t="n">
        <v>33.34</v>
      </c>
      <c r="G45" s="26" t="n">
        <v>33.33</v>
      </c>
      <c r="H45" s="26" t="n">
        <v>33.33</v>
      </c>
      <c r="I45" s="26" t="n">
        <v>33.34</v>
      </c>
      <c r="J45" s="26" t="n">
        <v>33.33</v>
      </c>
      <c r="K45" s="26" t="n">
        <v>33.33</v>
      </c>
      <c r="L45" s="26" t="n">
        <v>33.34</v>
      </c>
      <c r="M45" s="26" t="n">
        <v>33.33</v>
      </c>
      <c r="N45" s="26" t="n">
        <v>33.33</v>
      </c>
      <c r="O45" s="26" t="n">
        <v>33.34</v>
      </c>
    </row>
    <row r="46" s="23" customFormat="true" ht="12.75" hidden="false" customHeight="false" outlineLevel="0" collapsed="false">
      <c r="A46" s="44"/>
      <c r="B46" s="14" t="s">
        <v>25</v>
      </c>
      <c r="C46" s="21" t="n">
        <f aca="false">D46+E46+F46+G46+H46+I46+J46+K46+L46+M46+N46+O46</f>
        <v>6444</v>
      </c>
      <c r="D46" s="22" t="n">
        <f aca="false">D45*15.64</f>
        <v>521.2812</v>
      </c>
      <c r="E46" s="22" t="n">
        <f aca="false">E45*15.64</f>
        <v>521.2812</v>
      </c>
      <c r="F46" s="22" t="n">
        <f aca="false">F45*15.64</f>
        <v>521.4376</v>
      </c>
      <c r="G46" s="22" t="n">
        <f aca="false">G45*15.64</f>
        <v>521.2812</v>
      </c>
      <c r="H46" s="22" t="n">
        <f aca="false">H45*15.64</f>
        <v>521.2812</v>
      </c>
      <c r="I46" s="22" t="n">
        <f aca="false">I45*15.64</f>
        <v>521.4376</v>
      </c>
      <c r="J46" s="22" t="n">
        <f aca="false">J45*16.58</f>
        <v>552.6114</v>
      </c>
      <c r="K46" s="22" t="n">
        <f aca="false">K45*16.58</f>
        <v>552.6114</v>
      </c>
      <c r="L46" s="22" t="n">
        <f aca="false">L45*16.58</f>
        <v>552.7772</v>
      </c>
      <c r="M46" s="22" t="n">
        <f aca="false">M45*16.58</f>
        <v>552.6114</v>
      </c>
      <c r="N46" s="22" t="n">
        <f aca="false">N45*16.58</f>
        <v>552.6114</v>
      </c>
      <c r="O46" s="22" t="n">
        <f aca="false">O45*16.58</f>
        <v>552.7772</v>
      </c>
    </row>
    <row r="47" s="23" customFormat="true" ht="12.75" hidden="false" customHeight="true" outlineLevel="0" collapsed="false">
      <c r="A47" s="44" t="s">
        <v>43</v>
      </c>
      <c r="B47" s="14" t="s">
        <v>24</v>
      </c>
      <c r="C47" s="21" t="n">
        <f aca="false">D47+E47+F47+G47+H47+I47+J47+K47+L47+M47+N47+O47</f>
        <v>2355</v>
      </c>
      <c r="D47" s="25" t="n">
        <v>196.25</v>
      </c>
      <c r="E47" s="25" t="n">
        <v>196.25</v>
      </c>
      <c r="F47" s="25" t="n">
        <v>196.25</v>
      </c>
      <c r="G47" s="25" t="n">
        <v>196.25</v>
      </c>
      <c r="H47" s="25" t="n">
        <v>196.25</v>
      </c>
      <c r="I47" s="25" t="n">
        <v>196.25</v>
      </c>
      <c r="J47" s="25" t="n">
        <v>196.25</v>
      </c>
      <c r="K47" s="25" t="n">
        <v>196.25</v>
      </c>
      <c r="L47" s="25" t="n">
        <v>196.25</v>
      </c>
      <c r="M47" s="25" t="n">
        <v>196.25</v>
      </c>
      <c r="N47" s="25" t="n">
        <v>196.25</v>
      </c>
      <c r="O47" s="25" t="n">
        <v>196.25</v>
      </c>
    </row>
    <row r="48" s="23" customFormat="true" ht="12.75" hidden="false" customHeight="false" outlineLevel="0" collapsed="false">
      <c r="A48" s="44"/>
      <c r="B48" s="14" t="s">
        <v>25</v>
      </c>
      <c r="C48" s="21" t="n">
        <f aca="false">D48+E48+F48+G48+H48+I48+J48+K48+L48+M48+N48+O48</f>
        <v>37939.05</v>
      </c>
      <c r="D48" s="22" t="n">
        <f aca="false">D47*15.64</f>
        <v>3069.35</v>
      </c>
      <c r="E48" s="22" t="n">
        <f aca="false">E47*15.64</f>
        <v>3069.35</v>
      </c>
      <c r="F48" s="22" t="n">
        <f aca="false">F47*15.64</f>
        <v>3069.35</v>
      </c>
      <c r="G48" s="22" t="n">
        <f aca="false">G47*15.64</f>
        <v>3069.35</v>
      </c>
      <c r="H48" s="22" t="n">
        <f aca="false">H47*15.64</f>
        <v>3069.35</v>
      </c>
      <c r="I48" s="22" t="n">
        <f aca="false">I47*15.64</f>
        <v>3069.35</v>
      </c>
      <c r="J48" s="22" t="n">
        <f aca="false">J47*16.58</f>
        <v>3253.825</v>
      </c>
      <c r="K48" s="22" t="n">
        <f aca="false">K47*16.58</f>
        <v>3253.825</v>
      </c>
      <c r="L48" s="22" t="n">
        <f aca="false">L47*16.58</f>
        <v>3253.825</v>
      </c>
      <c r="M48" s="22" t="n">
        <f aca="false">M47*16.58</f>
        <v>3253.825</v>
      </c>
      <c r="N48" s="22" t="n">
        <f aca="false">N47*16.58</f>
        <v>3253.825</v>
      </c>
      <c r="O48" s="22" t="n">
        <f aca="false">O47*16.58</f>
        <v>3253.825</v>
      </c>
    </row>
    <row r="49" s="23" customFormat="true" ht="24" hidden="false" customHeight="false" outlineLevel="0" collapsed="false">
      <c r="A49" s="45" t="s">
        <v>44</v>
      </c>
      <c r="B49" s="14" t="s">
        <v>24</v>
      </c>
      <c r="C49" s="21" t="n">
        <f aca="false">D49+E49+F49+G49+H49+I49+J49+K49+L49+M49+N49+O49</f>
        <v>1800</v>
      </c>
      <c r="D49" s="25" t="n">
        <v>150</v>
      </c>
      <c r="E49" s="25" t="n">
        <v>150</v>
      </c>
      <c r="F49" s="25" t="n">
        <v>150</v>
      </c>
      <c r="G49" s="25" t="n">
        <v>150</v>
      </c>
      <c r="H49" s="25" t="n">
        <v>150</v>
      </c>
      <c r="I49" s="25" t="n">
        <v>150</v>
      </c>
      <c r="J49" s="25" t="n">
        <v>150</v>
      </c>
      <c r="K49" s="25" t="n">
        <v>150</v>
      </c>
      <c r="L49" s="25" t="n">
        <v>150</v>
      </c>
      <c r="M49" s="25" t="n">
        <v>150</v>
      </c>
      <c r="N49" s="25" t="n">
        <v>150</v>
      </c>
      <c r="O49" s="25" t="n">
        <v>150</v>
      </c>
    </row>
    <row r="50" s="23" customFormat="true" ht="19.5" hidden="false" customHeight="true" outlineLevel="0" collapsed="false">
      <c r="A50" s="45"/>
      <c r="B50" s="14" t="s">
        <v>25</v>
      </c>
      <c r="C50" s="21" t="n">
        <f aca="false">D50+E50+F50+G50+H50+I50+J50+K50+L50+M50+N50+O50</f>
        <v>28998</v>
      </c>
      <c r="D50" s="22" t="n">
        <f aca="false">D49*15.64</f>
        <v>2346</v>
      </c>
      <c r="E50" s="22" t="n">
        <f aca="false">E49*15.64</f>
        <v>2346</v>
      </c>
      <c r="F50" s="22" t="n">
        <f aca="false">F49*15.64</f>
        <v>2346</v>
      </c>
      <c r="G50" s="22" t="n">
        <f aca="false">G49*15.64</f>
        <v>2346</v>
      </c>
      <c r="H50" s="22" t="n">
        <f aca="false">H49*15.64</f>
        <v>2346</v>
      </c>
      <c r="I50" s="22" t="n">
        <f aca="false">I49*15.64</f>
        <v>2346</v>
      </c>
      <c r="J50" s="22" t="n">
        <f aca="false">J49*16.58</f>
        <v>2487</v>
      </c>
      <c r="K50" s="22" t="n">
        <f aca="false">K49*16.58</f>
        <v>2487</v>
      </c>
      <c r="L50" s="22" t="n">
        <f aca="false">L49*16.58</f>
        <v>2487</v>
      </c>
      <c r="M50" s="22" t="n">
        <f aca="false">M49*16.58</f>
        <v>2487</v>
      </c>
      <c r="N50" s="22" t="n">
        <f aca="false">N49*16.58</f>
        <v>2487</v>
      </c>
      <c r="O50" s="22" t="n">
        <f aca="false">O49*16.58</f>
        <v>2487</v>
      </c>
    </row>
    <row r="51" s="23" customFormat="true" ht="12.75" hidden="false" customHeight="true" outlineLevel="0" collapsed="false">
      <c r="A51" s="44" t="s">
        <v>45</v>
      </c>
      <c r="B51" s="14" t="s">
        <v>24</v>
      </c>
      <c r="C51" s="21" t="n">
        <f aca="false">D51+E51+F51+G51+H51+I51+J51+K51+L51+M51+N51+O51</f>
        <v>750</v>
      </c>
      <c r="D51" s="22" t="n">
        <v>62.5</v>
      </c>
      <c r="E51" s="22" t="n">
        <v>62.5</v>
      </c>
      <c r="F51" s="22" t="n">
        <v>62.5</v>
      </c>
      <c r="G51" s="22" t="n">
        <v>62.5</v>
      </c>
      <c r="H51" s="22" t="n">
        <v>62.5</v>
      </c>
      <c r="I51" s="22" t="n">
        <v>62.5</v>
      </c>
      <c r="J51" s="22" t="n">
        <v>62.5</v>
      </c>
      <c r="K51" s="22" t="n">
        <v>62.5</v>
      </c>
      <c r="L51" s="22" t="n">
        <v>62.5</v>
      </c>
      <c r="M51" s="22" t="n">
        <v>62.5</v>
      </c>
      <c r="N51" s="22" t="n">
        <v>62.5</v>
      </c>
      <c r="O51" s="22" t="n">
        <v>62.5</v>
      </c>
    </row>
    <row r="52" s="23" customFormat="true" ht="12.75" hidden="false" customHeight="false" outlineLevel="0" collapsed="false">
      <c r="A52" s="44"/>
      <c r="B52" s="14" t="s">
        <v>25</v>
      </c>
      <c r="C52" s="21" t="n">
        <f aca="false">D52+E52+F52+G52+H52+I52+J52+K52+L52+M52+N52+O52</f>
        <v>12082.5</v>
      </c>
      <c r="D52" s="22" t="n">
        <f aca="false">D51*15.64</f>
        <v>977.5</v>
      </c>
      <c r="E52" s="22" t="n">
        <f aca="false">E51*15.64</f>
        <v>977.5</v>
      </c>
      <c r="F52" s="22" t="n">
        <f aca="false">F51*15.64</f>
        <v>977.5</v>
      </c>
      <c r="G52" s="22" t="n">
        <f aca="false">G51*15.64</f>
        <v>977.5</v>
      </c>
      <c r="H52" s="22" t="n">
        <f aca="false">H51*15.64</f>
        <v>977.5</v>
      </c>
      <c r="I52" s="22" t="n">
        <f aca="false">I51*15.64</f>
        <v>977.5</v>
      </c>
      <c r="J52" s="22" t="n">
        <f aca="false">J51*16.58</f>
        <v>1036.25</v>
      </c>
      <c r="K52" s="22" t="n">
        <f aca="false">K51*16.58</f>
        <v>1036.25</v>
      </c>
      <c r="L52" s="22" t="n">
        <f aca="false">L51*16.58</f>
        <v>1036.25</v>
      </c>
      <c r="M52" s="22" t="n">
        <f aca="false">M51*16.58</f>
        <v>1036.25</v>
      </c>
      <c r="N52" s="22" t="n">
        <f aca="false">N51*16.58</f>
        <v>1036.25</v>
      </c>
      <c r="O52" s="22" t="n">
        <f aca="false">O51*16.58</f>
        <v>1036.25</v>
      </c>
    </row>
    <row r="53" s="23" customFormat="true" ht="12.75" hidden="false" customHeight="true" outlineLevel="0" collapsed="false">
      <c r="A53" s="20" t="s">
        <v>46</v>
      </c>
      <c r="B53" s="14" t="s">
        <v>47</v>
      </c>
      <c r="C53" s="21" t="n">
        <f aca="false">D53+E53+F53+G53+H53+I53+J53+K53+L53+M53+N53+O53</f>
        <v>137.4</v>
      </c>
      <c r="D53" s="25" t="n">
        <v>11.45</v>
      </c>
      <c r="E53" s="25" t="n">
        <v>11.45</v>
      </c>
      <c r="F53" s="25" t="n">
        <v>11.45</v>
      </c>
      <c r="G53" s="25" t="n">
        <v>11.45</v>
      </c>
      <c r="H53" s="25" t="n">
        <v>11.45</v>
      </c>
      <c r="I53" s="25" t="n">
        <v>11.45</v>
      </c>
      <c r="J53" s="25" t="n">
        <v>11.45</v>
      </c>
      <c r="K53" s="25" t="n">
        <v>11.45</v>
      </c>
      <c r="L53" s="25" t="n">
        <v>11.45</v>
      </c>
      <c r="M53" s="25" t="n">
        <v>11.45</v>
      </c>
      <c r="N53" s="25" t="n">
        <v>11.45</v>
      </c>
      <c r="O53" s="25" t="n">
        <v>11.45</v>
      </c>
    </row>
    <row r="54" s="23" customFormat="true" ht="12.75" hidden="false" customHeight="false" outlineLevel="0" collapsed="false">
      <c r="A54" s="20"/>
      <c r="B54" s="14" t="s">
        <v>25</v>
      </c>
      <c r="C54" s="21" t="n">
        <f aca="false">D54+E54+F54+G54+H54+I54+J54+K54+L54+M54+N54+O54</f>
        <v>1825.359</v>
      </c>
      <c r="D54" s="22" t="n">
        <f aca="false">D53*12.9</f>
        <v>147.705</v>
      </c>
      <c r="E54" s="22" t="n">
        <f aca="false">E53*12.9</f>
        <v>147.705</v>
      </c>
      <c r="F54" s="22" t="n">
        <f aca="false">F53*12.9</f>
        <v>147.705</v>
      </c>
      <c r="G54" s="22" t="n">
        <f aca="false">G53*12.9</f>
        <v>147.705</v>
      </c>
      <c r="H54" s="22" t="n">
        <f aca="false">H53*12.9</f>
        <v>147.705</v>
      </c>
      <c r="I54" s="22" t="n">
        <f aca="false">I53*12.9</f>
        <v>147.705</v>
      </c>
      <c r="J54" s="22" t="n">
        <f aca="false">J53*13.67</f>
        <v>156.5215</v>
      </c>
      <c r="K54" s="22" t="n">
        <f aca="false">K53*13.67</f>
        <v>156.5215</v>
      </c>
      <c r="L54" s="22" t="n">
        <f aca="false">L53*13.67</f>
        <v>156.5215</v>
      </c>
      <c r="M54" s="22" t="n">
        <f aca="false">M53*13.67</f>
        <v>156.5215</v>
      </c>
      <c r="N54" s="22" t="n">
        <f aca="false">N53*13.67</f>
        <v>156.5215</v>
      </c>
      <c r="O54" s="22" t="n">
        <f aca="false">O53*13.67</f>
        <v>156.5215</v>
      </c>
    </row>
    <row r="55" s="42" customFormat="true" ht="12.75" hidden="false" customHeight="true" outlineLevel="0" collapsed="false">
      <c r="A55" s="40" t="s">
        <v>48</v>
      </c>
      <c r="B55" s="14" t="s">
        <v>24</v>
      </c>
      <c r="C55" s="21" t="n">
        <f aca="false">SUM(C39,C41,C43,C45,C47,C49,C51,C53)</f>
        <v>9769.44</v>
      </c>
      <c r="D55" s="21" t="n">
        <f aca="false">SUM(D39,D41,D43,D45,D47,D49,D51,D53)</f>
        <v>814.12</v>
      </c>
      <c r="E55" s="21" t="n">
        <f aca="false">SUM(E39,E41,E43,E45,E47,E49,E51,E53)</f>
        <v>814.11</v>
      </c>
      <c r="F55" s="21" t="n">
        <f aca="false">SUM(F39,F41,F43,F45,F47,F49,F51,F53)</f>
        <v>814.14</v>
      </c>
      <c r="G55" s="21" t="n">
        <f aca="false">SUM(G39,G41,G43,G45,G47,G49,G51,G53)</f>
        <v>814.1</v>
      </c>
      <c r="H55" s="21" t="n">
        <f aca="false">SUM(H39,H41,H43,H45,H47,H49,H51,H53)</f>
        <v>814.12</v>
      </c>
      <c r="I55" s="21" t="n">
        <f aca="false">SUM(I39,I41,I43,I45,I47,I49,I51,I53)</f>
        <v>814.13</v>
      </c>
      <c r="J55" s="21" t="n">
        <f aca="false">SUM(J39,J41,J43,J45,J47,J49,J51,J53)</f>
        <v>814.12</v>
      </c>
      <c r="K55" s="21" t="n">
        <f aca="false">SUM(K39,K41,K43,K45,K47,K49,K51,K53)</f>
        <v>814.1</v>
      </c>
      <c r="L55" s="21" t="n">
        <f aca="false">SUM(L39,L41,L43,L45,L47,L49,L51,L53)</f>
        <v>814.14</v>
      </c>
      <c r="M55" s="21" t="n">
        <f aca="false">SUM(M39,M41,M43,M45,M47,M49,M51,M53)</f>
        <v>814.12</v>
      </c>
      <c r="N55" s="21" t="n">
        <f aca="false">SUM(N39,N41,N43,N45,N47,N49,N51,N53)</f>
        <v>814.11</v>
      </c>
      <c r="O55" s="21" t="n">
        <f aca="false">SUM(O39,O41,O43,O45,O47,O49,O51,O53)</f>
        <v>814.13</v>
      </c>
    </row>
    <row r="56" s="42" customFormat="true" ht="12.75" hidden="false" customHeight="false" outlineLevel="0" collapsed="false">
      <c r="A56" s="40"/>
      <c r="B56" s="14" t="s">
        <v>25</v>
      </c>
      <c r="C56" s="21" t="n">
        <f aca="false">SUM(C40,C42,C44,C46,C48,C50,C52,C54)</f>
        <v>157721.5258</v>
      </c>
      <c r="D56" s="21" t="n">
        <f aca="false">SUM(D40,D42,D44,D46,D48,D50,D52,D54)</f>
        <v>12753.6206</v>
      </c>
      <c r="E56" s="21" t="n">
        <f aca="false">SUM(E40,E42,E44,E46,E48,E50,E52,E54)</f>
        <v>12753.4624</v>
      </c>
      <c r="F56" s="21" t="n">
        <f aca="false">SUM(F40,F42,F44,F46,F48,F50,F52,F54)</f>
        <v>12753.9334</v>
      </c>
      <c r="G56" s="21" t="n">
        <f aca="false">SUM(G40,G42,G44,G46,G48,G50,G52,G54)</f>
        <v>12753.3042</v>
      </c>
      <c r="H56" s="21" t="n">
        <f aca="false">SUM(H40,H42,H44,H46,H48,H50,H52,H54)</f>
        <v>12753.6206</v>
      </c>
      <c r="I56" s="21" t="n">
        <f aca="false">SUM(I40,I42,I44,I46,I48,I50,I52,I54)</f>
        <v>12753.7752</v>
      </c>
      <c r="J56" s="21" t="n">
        <f aca="false">SUM(J40,J42,J44,J46,J48,J50,J52,J54)</f>
        <v>13533.3022</v>
      </c>
      <c r="K56" s="21" t="n">
        <f aca="false">SUM(K40,K42,K44,K46,K48,K50,K52,K54)</f>
        <v>13532.9668</v>
      </c>
      <c r="L56" s="21" t="n">
        <f aca="false">SUM(L40,L42,L44,L46,L48,L50,L52,L54)</f>
        <v>13533.6357</v>
      </c>
      <c r="M56" s="21" t="n">
        <f aca="false">SUM(M40,M42,M44,M46,M48,M50,M52,M54)</f>
        <v>13533.3022</v>
      </c>
      <c r="N56" s="21" t="n">
        <f aca="false">SUM(N40,N42,N44,N46,N48,N50,N52,N54)</f>
        <v>13533.1345</v>
      </c>
      <c r="O56" s="21" t="n">
        <f aca="false">SUM(O40,O42,O44,O46,O48,O50,O52,O54)</f>
        <v>13533.468</v>
      </c>
    </row>
    <row r="57" s="23" customFormat="true" ht="15" hidden="true" customHeight="true" outlineLevel="0" collapsed="false">
      <c r="A57" s="46"/>
      <c r="B57" s="14"/>
      <c r="C57" s="21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s="23" customFormat="true" ht="24" hidden="true" customHeight="true" outlineLevel="0" collapsed="false">
      <c r="A58" s="46"/>
      <c r="B58" s="14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s="42" customFormat="true" ht="18" hidden="false" customHeight="true" outlineLevel="0" collapsed="false">
      <c r="A59" s="40" t="s">
        <v>49</v>
      </c>
      <c r="B59" s="14" t="s">
        <v>24</v>
      </c>
      <c r="C59" s="21" t="n">
        <f aca="false">SUM(C37,C55)</f>
        <v>16502.14</v>
      </c>
      <c r="D59" s="21" t="n">
        <f aca="false">SUM(D37,D55)</f>
        <v>1375.19</v>
      </c>
      <c r="E59" s="21" t="n">
        <f aca="false">SUM(E37,E55)</f>
        <v>1375.16</v>
      </c>
      <c r="F59" s="21" t="n">
        <f aca="false">SUM(F37,F55)</f>
        <v>1375.19</v>
      </c>
      <c r="G59" s="21" t="n">
        <f aca="false">SUM(G37,G55)</f>
        <v>1375.17</v>
      </c>
      <c r="H59" s="21" t="n">
        <f aca="false">SUM(H37,H55)</f>
        <v>1375.18</v>
      </c>
      <c r="I59" s="21" t="n">
        <f aca="false">SUM(I37,I55)</f>
        <v>1375.17</v>
      </c>
      <c r="J59" s="21" t="n">
        <f aca="false">SUM(J37,J55)</f>
        <v>1375.19</v>
      </c>
      <c r="K59" s="21" t="n">
        <f aca="false">SUM(K37,K55)</f>
        <v>1375.17</v>
      </c>
      <c r="L59" s="21" t="n">
        <f aca="false">SUM(L37,L55)</f>
        <v>1375.19</v>
      </c>
      <c r="M59" s="21" t="n">
        <f aca="false">SUM(M37,M55)</f>
        <v>1375.18</v>
      </c>
      <c r="N59" s="21" t="n">
        <f aca="false">SUM(N37,N55)</f>
        <v>1375.16</v>
      </c>
      <c r="O59" s="21" t="n">
        <f aca="false">SUM(O37,O55)</f>
        <v>1375.19</v>
      </c>
    </row>
    <row r="60" s="42" customFormat="true" ht="14.25" hidden="false" customHeight="true" outlineLevel="0" collapsed="false">
      <c r="A60" s="40"/>
      <c r="B60" s="14" t="s">
        <v>25</v>
      </c>
      <c r="C60" s="21" t="n">
        <f aca="false">SUM(C38,C56)</f>
        <v>268487.2375</v>
      </c>
      <c r="D60" s="21" t="n">
        <f aca="false">SUM(D38,D56)</f>
        <v>21714.6829</v>
      </c>
      <c r="E60" s="21" t="n">
        <f aca="false">SUM(E38,E56)</f>
        <v>21714.2393</v>
      </c>
      <c r="F60" s="21" t="n">
        <f aca="false">SUM(F38,F56)</f>
        <v>21714.7342</v>
      </c>
      <c r="G60" s="21" t="n">
        <f aca="false">SUM(G38,G56)</f>
        <v>21714.3975</v>
      </c>
      <c r="H60" s="21" t="n">
        <f aca="false">SUM(H38,H56)</f>
        <v>21714.5265</v>
      </c>
      <c r="I60" s="21" t="n">
        <f aca="false">SUM(I38,I56)</f>
        <v>21714.447</v>
      </c>
      <c r="J60" s="21" t="n">
        <f aca="false">SUM(J38,J56)</f>
        <v>23033.506</v>
      </c>
      <c r="K60" s="21" t="n">
        <f aca="false">SUM(K38,K56)</f>
        <v>23033.2035</v>
      </c>
      <c r="L60" s="21" t="n">
        <f aca="false">SUM(L38,L56)</f>
        <v>23033.5623</v>
      </c>
      <c r="M60" s="21" t="n">
        <f aca="false">SUM(M38,M56)</f>
        <v>23033.3402</v>
      </c>
      <c r="N60" s="21" t="n">
        <f aca="false">SUM(N38,N56)</f>
        <v>23033.0358</v>
      </c>
      <c r="O60" s="21" t="n">
        <f aca="false">SUM(O38,O56)</f>
        <v>23033.5623</v>
      </c>
    </row>
    <row r="61" s="42" customFormat="true" ht="12.75" hidden="false" customHeight="true" outlineLevel="0" collapsed="false">
      <c r="A61" s="40" t="s">
        <v>50</v>
      </c>
      <c r="B61" s="14" t="s">
        <v>24</v>
      </c>
      <c r="C61" s="21" t="n">
        <f aca="false">C10+C12+C14+C59</f>
        <v>16932.14</v>
      </c>
      <c r="D61" s="21" t="n">
        <f aca="false">D10+D12+D14+D59</f>
        <v>1411.19</v>
      </c>
      <c r="E61" s="21" t="n">
        <f aca="false">E10+E12+E14+E59</f>
        <v>1411.16</v>
      </c>
      <c r="F61" s="21" t="n">
        <f aca="false">F10+F12+F14+F59</f>
        <v>1411.19</v>
      </c>
      <c r="G61" s="21" t="n">
        <f aca="false">G10+G12+G14+G59</f>
        <v>1411.17</v>
      </c>
      <c r="H61" s="21" t="n">
        <f aca="false">H10+H12+H14+H59</f>
        <v>1411.18</v>
      </c>
      <c r="I61" s="21" t="n">
        <f aca="false">I10+I12+I14+I59</f>
        <v>1410.17</v>
      </c>
      <c r="J61" s="21" t="n">
        <f aca="false">J10+J12+J14+J59</f>
        <v>1411.19</v>
      </c>
      <c r="K61" s="21" t="n">
        <f aca="false">K10+K12+K14+K59</f>
        <v>1410.17</v>
      </c>
      <c r="L61" s="21" t="n">
        <f aca="false">L10+L12+L14+L59</f>
        <v>1411.19</v>
      </c>
      <c r="M61" s="21" t="n">
        <f aca="false">M10+M12+M14+M59</f>
        <v>1411.18</v>
      </c>
      <c r="N61" s="21" t="n">
        <f aca="false">N10+N12+N14+N59</f>
        <v>1411.16</v>
      </c>
      <c r="O61" s="21" t="n">
        <f aca="false">O10+O12+O14+O59</f>
        <v>1411.19</v>
      </c>
    </row>
    <row r="62" s="42" customFormat="true" ht="21.75" hidden="false" customHeight="true" outlineLevel="0" collapsed="false">
      <c r="A62" s="40"/>
      <c r="B62" s="14" t="s">
        <v>25</v>
      </c>
      <c r="C62" s="21" t="n">
        <f aca="false">C11+C13+C15+C60</f>
        <v>275418.4175</v>
      </c>
      <c r="D62" s="21" t="n">
        <f aca="false">D11+D13+D15+D60</f>
        <v>22278.0829</v>
      </c>
      <c r="E62" s="21" t="n">
        <f aca="false">E11+E13+E15+E60</f>
        <v>22277.6393</v>
      </c>
      <c r="F62" s="21" t="n">
        <f aca="false">F11+F13+F15+F60</f>
        <v>22278.1342</v>
      </c>
      <c r="G62" s="21" t="n">
        <f aca="false">G11+G13+G15+G60</f>
        <v>22277.7975</v>
      </c>
      <c r="H62" s="21" t="n">
        <f aca="false">H11+H13+H15+H60</f>
        <v>22277.9265</v>
      </c>
      <c r="I62" s="21" t="n">
        <f aca="false">I11+I13+I15+I60</f>
        <v>22262.027</v>
      </c>
      <c r="J62" s="21" t="n">
        <f aca="false">J11+J13+J15+J60</f>
        <v>23630.576</v>
      </c>
      <c r="K62" s="21" t="n">
        <f aca="false">K11+K13+K15+K60</f>
        <v>23613.6935</v>
      </c>
      <c r="L62" s="21" t="n">
        <f aca="false">L11+L13+L15+L60</f>
        <v>23630.8223</v>
      </c>
      <c r="M62" s="21" t="n">
        <f aca="false">M11+M13+M15+M60</f>
        <v>23630.6002</v>
      </c>
      <c r="N62" s="21" t="n">
        <f aca="false">N11+N13+N15+N60</f>
        <v>23630.2958</v>
      </c>
      <c r="O62" s="21" t="n">
        <f aca="false">O11+O13+O15+O60</f>
        <v>23630.8223</v>
      </c>
    </row>
    <row r="63" customFormat="false" ht="15" hidden="false" customHeight="false" outlineLevel="0" collapsed="false">
      <c r="A63" s="47"/>
      <c r="B63" s="48"/>
      <c r="C63" s="49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" hidden="false" customHeight="false" outlineLevel="0" collapsed="false">
      <c r="A64" s="47"/>
      <c r="B64" s="48"/>
      <c r="C64" s="49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15" hidden="false" customHeight="false" outlineLevel="0" collapsed="false">
      <c r="A65" s="47"/>
      <c r="B65" s="48"/>
      <c r="C65" s="49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7"/>
      <c r="B66" s="48"/>
      <c r="C66" s="49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47"/>
      <c r="B67" s="48"/>
      <c r="C67" s="4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47"/>
      <c r="B68" s="48"/>
      <c r="C68" s="4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47"/>
      <c r="B69" s="48"/>
      <c r="C69" s="4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47"/>
      <c r="B70" s="48"/>
      <c r="C70" s="4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</sheetData>
  <mergeCells count="36">
    <mergeCell ref="J1:O1"/>
    <mergeCell ref="A2:O2"/>
    <mergeCell ref="F3:O3"/>
    <mergeCell ref="D4:O4"/>
    <mergeCell ref="E5:O5"/>
    <mergeCell ref="E6:O6"/>
    <mergeCell ref="E7:O7"/>
    <mergeCell ref="D8:O8"/>
    <mergeCell ref="A10:A11"/>
    <mergeCell ref="A12:A13"/>
    <mergeCell ref="A14:A15"/>
    <mergeCell ref="A16:A17"/>
    <mergeCell ref="A18:A19"/>
    <mergeCell ref="A20:A21"/>
    <mergeCell ref="A22:A23"/>
    <mergeCell ref="A24:A25"/>
    <mergeCell ref="A27:A28"/>
    <mergeCell ref="A29:A30"/>
    <mergeCell ref="A31:A32"/>
    <mergeCell ref="A33:A34"/>
    <mergeCell ref="A35:A36"/>
    <mergeCell ref="A37:A38"/>
    <mergeCell ref="A39:A40"/>
    <mergeCell ref="A43:A44"/>
    <mergeCell ref="A45:A46"/>
    <mergeCell ref="A47:A48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Admin</cp:lastModifiedBy>
  <cp:lastPrinted>2014-09-09T01:03:54Z</cp:lastPrinted>
  <dcterms:modified xsi:type="dcterms:W3CDTF">2014-09-09T01:25:22Z</dcterms:modified>
  <cp:revision>0</cp:revision>
  <dc:subject/>
  <dc:title/>
</cp:coreProperties>
</file>